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gag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NCOURS AMICAL  STL - 24 et 25 juin 2023</t>
  </si>
  <si>
    <t xml:space="preserve">CLUB VISITEUR : </t>
  </si>
  <si>
    <t xml:space="preserve">pistolet 10m</t>
  </si>
  <si>
    <t xml:space="preserve">école carabine 10 m</t>
  </si>
  <si>
    <t xml:space="preserve">école pistolet 10 m</t>
  </si>
  <si>
    <t xml:space="preserve">école carabine 3x10 - 10 m</t>
  </si>
  <si>
    <t xml:space="preserve">carabine 10m</t>
  </si>
  <si>
    <t xml:space="preserve">arbalète 10 m</t>
  </si>
  <si>
    <t xml:space="preserve">pistolet standard 25m</t>
  </si>
  <si>
    <t xml:space="preserve">pistolet percussion centrale 25m</t>
  </si>
  <si>
    <t xml:space="preserve">pistolet 25m</t>
  </si>
  <si>
    <t xml:space="preserve">gros calibre</t>
  </si>
  <si>
    <t xml:space="preserve">TAR (Gong-Précision)</t>
  </si>
  <si>
    <t xml:space="preserve">pistolet 50m</t>
  </si>
  <si>
    <t xml:space="preserve">carabine 60 balles couché 50m</t>
  </si>
  <si>
    <t xml:space="preserve">carabine 3x20 50m</t>
  </si>
  <si>
    <t xml:space="preserve">TAR - carabine 22 LR - 50 m</t>
  </si>
  <si>
    <t xml:space="preserve">carabine 3x40 50m</t>
  </si>
  <si>
    <t xml:space="preserve">miquelet</t>
  </si>
  <si>
    <t xml:space="preserve">kuchenreuter</t>
  </si>
  <si>
    <t xml:space="preserve">mariette</t>
  </si>
  <si>
    <t xml:space="preserve">carabine 10m R4</t>
  </si>
  <si>
    <t xml:space="preserve">carabine 10m R5</t>
  </si>
  <si>
    <t xml:space="preserve">TAR carabine militaire 22</t>
  </si>
  <si>
    <t xml:space="preserve">N° Discipline</t>
  </si>
  <si>
    <t xml:space="preserve">NOM et PRENOM</t>
  </si>
  <si>
    <t xml:space="preserve">DATE</t>
  </si>
  <si>
    <t xml:space="preserve">Catégorie</t>
  </si>
  <si>
    <t xml:space="preserve">Choix 1</t>
  </si>
  <si>
    <t xml:space="preserve">Choix 2</t>
  </si>
  <si>
    <t xml:space="preserve">Montant engagement</t>
  </si>
  <si>
    <t xml:space="preserve">Durand Jean</t>
  </si>
  <si>
    <t xml:space="preserve">S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General"/>
    <numFmt numFmtId="167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 Narrow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510" topLeftCell="A1" activePane="bottomLeft" state="split"/>
      <selection pane="topLeft" activeCell="A3" activeCellId="0" sqref="A3"/>
      <selection pane="bottomLeft" activeCell="Z14" activeCellId="0" sqref="Z14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3.7"/>
    <col collapsed="false" customWidth="true" hidden="false" outlineLevel="0" max="19" min="19" style="0" width="3.42"/>
    <col collapsed="false" customWidth="true" hidden="false" outlineLevel="0" max="20" min="20" style="0" width="7.7"/>
    <col collapsed="false" customWidth="true" hidden="false" outlineLevel="0" max="23" min="21" style="0" width="3.7"/>
    <col collapsed="false" customWidth="true" hidden="false" outlineLevel="0" max="24" min="24" style="0" width="18.41"/>
    <col collapsed="false" customWidth="true" hidden="false" outlineLevel="0" max="25" min="25" style="0" width="7.56"/>
  </cols>
  <sheetData>
    <row r="1" customFormat="false" ht="27.75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S2" s="2" t="s">
        <v>1</v>
      </c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3" t="n">
        <v>100</v>
      </c>
      <c r="B3" s="3" t="n">
        <v>154</v>
      </c>
      <c r="C3" s="3" t="n">
        <v>150</v>
      </c>
      <c r="D3" s="3" t="n">
        <v>105</v>
      </c>
      <c r="E3" s="3" t="n">
        <v>104</v>
      </c>
      <c r="F3" s="3" t="n">
        <v>108</v>
      </c>
      <c r="G3" s="3" t="n">
        <v>250</v>
      </c>
      <c r="H3" s="3" t="n">
        <v>251</v>
      </c>
      <c r="I3" s="3" t="n">
        <v>252</v>
      </c>
      <c r="J3" s="3" t="n">
        <v>255</v>
      </c>
      <c r="K3" s="3" t="n">
        <v>830</v>
      </c>
      <c r="L3" s="3" t="n">
        <v>500</v>
      </c>
      <c r="M3" s="3" t="n">
        <v>501</v>
      </c>
      <c r="N3" s="3" t="n">
        <v>502</v>
      </c>
      <c r="O3" s="3" t="n">
        <v>820</v>
      </c>
      <c r="P3" s="3" t="n">
        <v>601</v>
      </c>
      <c r="Q3" s="3" t="n">
        <v>712</v>
      </c>
      <c r="R3" s="4"/>
      <c r="S3" s="4"/>
      <c r="T3" s="4"/>
      <c r="U3" s="4"/>
      <c r="V3" s="4"/>
      <c r="W3" s="4"/>
      <c r="X3" s="4"/>
      <c r="Y3" s="4"/>
    </row>
    <row r="4" customFormat="false" ht="14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10" t="s">
        <v>18</v>
      </c>
      <c r="R4" s="10" t="s">
        <v>19</v>
      </c>
      <c r="S4" s="10" t="s">
        <v>20</v>
      </c>
      <c r="T4" s="11" t="s">
        <v>21</v>
      </c>
      <c r="U4" s="11" t="s">
        <v>22</v>
      </c>
      <c r="V4" s="12" t="s">
        <v>23</v>
      </c>
      <c r="W4" s="13" t="s">
        <v>24</v>
      </c>
      <c r="X4" s="14" t="s">
        <v>25</v>
      </c>
      <c r="Y4" s="3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</row>
    <row r="5" customFormat="false" ht="16.5" hidden="false" customHeight="true" outlineLevel="0" collapsed="false">
      <c r="A5" s="5"/>
      <c r="B5" s="5"/>
      <c r="C5" s="5"/>
      <c r="D5" s="5"/>
      <c r="E5" s="5"/>
      <c r="F5" s="7"/>
      <c r="G5" s="8"/>
      <c r="H5" s="8"/>
      <c r="I5" s="8"/>
      <c r="J5" s="8"/>
      <c r="K5" s="8"/>
      <c r="L5" s="9"/>
      <c r="M5" s="9"/>
      <c r="N5" s="9"/>
      <c r="O5" s="9"/>
      <c r="P5" s="9"/>
      <c r="Q5" s="10"/>
      <c r="R5" s="10"/>
      <c r="S5" s="10"/>
      <c r="T5" s="11"/>
      <c r="U5" s="11"/>
      <c r="V5" s="12"/>
      <c r="W5" s="16"/>
      <c r="X5" s="16"/>
      <c r="Y5" s="3"/>
      <c r="Z5" s="15"/>
      <c r="AA5" s="15"/>
      <c r="AB5" s="15"/>
      <c r="AC5" s="17" t="n">
        <f aca="false">SUM(AC7:AC31)</f>
        <v>0</v>
      </c>
    </row>
    <row r="6" customFormat="false" ht="12.75" hidden="false" customHeight="false" outlineLevel="0" collapsed="false">
      <c r="A6" s="18" t="str">
        <f aca="false">IF(R6=103,"X"," ")</f>
        <v> </v>
      </c>
      <c r="B6" s="18" t="str">
        <f aca="false">IF(S6=103,"X"," ")</f>
        <v> </v>
      </c>
      <c r="C6" s="18" t="str">
        <f aca="false">IF(S6=104,"X"," ")</f>
        <v> </v>
      </c>
      <c r="D6" s="18"/>
      <c r="E6" s="18" t="str">
        <f aca="false">IF(V6=103,"X"," ")</f>
        <v> </v>
      </c>
      <c r="F6" s="18" t="str">
        <f aca="false">IF(W6=103,"X"," ")</f>
        <v> </v>
      </c>
      <c r="G6" s="18" t="str">
        <f aca="false">IF(W6=104,"X"," ")</f>
        <v> </v>
      </c>
      <c r="H6" s="18"/>
      <c r="I6" s="18" t="str">
        <f aca="false">IF(W6=250,"X"," ")</f>
        <v> </v>
      </c>
      <c r="J6" s="18" t="str">
        <f aca="false">IF(W6=251,"X"," ")</f>
        <v> </v>
      </c>
      <c r="K6" s="18" t="str">
        <f aca="false">IF(W6=252,"X"," ")</f>
        <v> </v>
      </c>
      <c r="L6" s="18" t="str">
        <f aca="false">IF(W6=500,"X"," ")</f>
        <v>X</v>
      </c>
      <c r="M6" s="18"/>
      <c r="N6" s="18" t="str">
        <f aca="false">IF(W6=501,"X"," ")</f>
        <v> </v>
      </c>
      <c r="O6" s="18" t="str">
        <f aca="false">IF(W6=502,"X"," ")</f>
        <v> </v>
      </c>
      <c r="P6" s="18" t="str">
        <f aca="false">IF(W6=503,"X"," ")</f>
        <v> </v>
      </c>
      <c r="Q6" s="18" t="str">
        <f aca="false">IF(W6=601,"X"," ")</f>
        <v> </v>
      </c>
      <c r="R6" s="18" t="str">
        <f aca="false">IF(W6=701,"X"," ")</f>
        <v> </v>
      </c>
      <c r="S6" s="18" t="str">
        <f aca="false">IF(W6=706,"X"," ")</f>
        <v> </v>
      </c>
      <c r="T6" s="18" t="str">
        <f aca="false">IF(W6=712,"X"," ")</f>
        <v> </v>
      </c>
      <c r="U6" s="18" t="str">
        <f aca="false">IF(W6=904,"X"," ")</f>
        <v> </v>
      </c>
      <c r="V6" s="18" t="str">
        <f aca="false">IF(W6=820,"X"," ")</f>
        <v> </v>
      </c>
      <c r="W6" s="19" t="n">
        <v>500</v>
      </c>
      <c r="X6" s="19" t="s">
        <v>31</v>
      </c>
      <c r="Y6" s="20" t="n">
        <v>39991</v>
      </c>
      <c r="Z6" s="21" t="s">
        <v>32</v>
      </c>
      <c r="AA6" s="21"/>
      <c r="AB6" s="21"/>
      <c r="AC6" s="22" t="n">
        <v>7.5</v>
      </c>
    </row>
    <row r="7" customFormat="false" ht="12.75" hidden="false" customHeight="false" outlineLevel="0" collapsed="false">
      <c r="A7" s="23" t="str">
        <f aca="false">IF(W7=100,"X"," ")</f>
        <v> </v>
      </c>
      <c r="B7" s="23" t="str">
        <f aca="false">IF(W7=154,"X"," ")</f>
        <v> </v>
      </c>
      <c r="C7" s="23" t="str">
        <f aca="false">IF(W7=150,"X"," ")</f>
        <v> </v>
      </c>
      <c r="D7" s="23" t="str">
        <f aca="false">IF(W7=105,"X"," ")</f>
        <v> </v>
      </c>
      <c r="E7" s="23" t="str">
        <f aca="false">IF(W7=104,"X"," ")</f>
        <v> </v>
      </c>
      <c r="F7" s="23" t="str">
        <f aca="false">IF(W7=108,"X"," ")</f>
        <v> </v>
      </c>
      <c r="G7" s="24" t="str">
        <f aca="false">IF(W7=250,"X"," ")</f>
        <v> </v>
      </c>
      <c r="H7" s="24" t="str">
        <f aca="false">IF(W7=251,"X"," ")</f>
        <v> </v>
      </c>
      <c r="I7" s="24" t="str">
        <f aca="false">IF(W7=252,"X"," ")</f>
        <v> </v>
      </c>
      <c r="J7" s="24" t="str">
        <f aca="false">IF(W7=255,"X"," ")</f>
        <v> </v>
      </c>
      <c r="K7" s="24" t="str">
        <f aca="false">IF(W7=830,"X"," ")</f>
        <v> </v>
      </c>
      <c r="L7" s="25" t="str">
        <f aca="false">IF(W7=500,"X"," ")</f>
        <v> </v>
      </c>
      <c r="M7" s="25" t="str">
        <f aca="false">IF(W7=501,"X"," ")</f>
        <v> </v>
      </c>
      <c r="N7" s="25" t="str">
        <f aca="false">IF(W7=502,"X"," ")</f>
        <v> </v>
      </c>
      <c r="O7" s="25" t="str">
        <f aca="false">IF(W7=820,"X"," ")</f>
        <v> </v>
      </c>
      <c r="P7" s="25" t="str">
        <f aca="false">IF(W7=601,"X"," ")</f>
        <v> </v>
      </c>
      <c r="Q7" s="26" t="str">
        <f aca="false">IF(W7=712,"X"," ")</f>
        <v> </v>
      </c>
      <c r="R7" s="26" t="str">
        <f aca="false">IF(W7=701,"X"," ")</f>
        <v> </v>
      </c>
      <c r="S7" s="26" t="str">
        <f aca="false">IF(W7=706,"X"," ")</f>
        <v> </v>
      </c>
      <c r="T7" s="27" t="str">
        <f aca="false">IF(W7=904,"X"," ")</f>
        <v> </v>
      </c>
      <c r="U7" s="27" t="str">
        <f aca="false">IF(W7=904,"X"," ")</f>
        <v> </v>
      </c>
      <c r="V7" s="28" t="str">
        <f aca="false">IF(W7=820,"X"," ")</f>
        <v> </v>
      </c>
      <c r="W7" s="29"/>
      <c r="X7" s="29"/>
      <c r="Y7" s="30"/>
      <c r="Z7" s="29"/>
      <c r="AA7" s="29"/>
      <c r="AB7" s="29"/>
      <c r="AC7" s="31"/>
    </row>
    <row r="8" customFormat="false" ht="12.75" hidden="false" customHeight="false" outlineLevel="0" collapsed="false">
      <c r="A8" s="23" t="str">
        <f aca="false">IF(W8=100,"X"," ")</f>
        <v> </v>
      </c>
      <c r="B8" s="23" t="str">
        <f aca="false">IF(W8=154,"X"," ")</f>
        <v> </v>
      </c>
      <c r="C8" s="23" t="str">
        <f aca="false">IF(W8=150,"X"," ")</f>
        <v> </v>
      </c>
      <c r="D8" s="23" t="str">
        <f aca="false">IF(W8=105,"X"," ")</f>
        <v> </v>
      </c>
      <c r="E8" s="23" t="str">
        <f aca="false">IF(W8=104,"X"," ")</f>
        <v> </v>
      </c>
      <c r="F8" s="23" t="str">
        <f aca="false">IF(W8=108,"X"," ")</f>
        <v> </v>
      </c>
      <c r="G8" s="24" t="str">
        <f aca="false">IF(W8=250,"X"," ")</f>
        <v> </v>
      </c>
      <c r="H8" s="24" t="str">
        <f aca="false">IF(W8=251,"X"," ")</f>
        <v> </v>
      </c>
      <c r="I8" s="24" t="str">
        <f aca="false">IF(W8=252,"X"," ")</f>
        <v> </v>
      </c>
      <c r="J8" s="24" t="str">
        <f aca="false">IF(W8=255,"X"," ")</f>
        <v> </v>
      </c>
      <c r="K8" s="24" t="str">
        <f aca="false">IF(W8=830,"X"," ")</f>
        <v> </v>
      </c>
      <c r="L8" s="25" t="str">
        <f aca="false">IF(W8=500,"X"," ")</f>
        <v> </v>
      </c>
      <c r="M8" s="25" t="str">
        <f aca="false">IF(W8=501,"X"," ")</f>
        <v> </v>
      </c>
      <c r="N8" s="25" t="str">
        <f aca="false">IF(W8=502,"X"," ")</f>
        <v> </v>
      </c>
      <c r="O8" s="25" t="str">
        <f aca="false">IF(W8=820,"X"," ")</f>
        <v> </v>
      </c>
      <c r="P8" s="25" t="str">
        <f aca="false">IF(W8=601,"X"," ")</f>
        <v> </v>
      </c>
      <c r="Q8" s="26" t="str">
        <f aca="false">IF(W8=712,"X"," ")</f>
        <v> </v>
      </c>
      <c r="R8" s="26" t="str">
        <f aca="false">IF(W8=701,"X"," ")</f>
        <v> </v>
      </c>
      <c r="S8" s="26" t="str">
        <f aca="false">IF(W8=706,"X"," ")</f>
        <v> </v>
      </c>
      <c r="T8" s="27" t="str">
        <f aca="false">IF(W8=904,"X"," ")</f>
        <v> </v>
      </c>
      <c r="U8" s="27" t="str">
        <f aca="false">IF(W8=904,"X"," ")</f>
        <v> </v>
      </c>
      <c r="V8" s="28" t="str">
        <f aca="false">IF(W8=820,"X"," ")</f>
        <v> </v>
      </c>
      <c r="W8" s="29"/>
      <c r="X8" s="29"/>
      <c r="Y8" s="30"/>
      <c r="Z8" s="29"/>
      <c r="AA8" s="29"/>
      <c r="AB8" s="29"/>
      <c r="AC8" s="31"/>
    </row>
    <row r="9" customFormat="false" ht="12.75" hidden="false" customHeight="false" outlineLevel="0" collapsed="false">
      <c r="A9" s="23" t="str">
        <f aca="false">IF(W9=100,"X"," ")</f>
        <v> </v>
      </c>
      <c r="B9" s="23" t="str">
        <f aca="false">IF(W9=154,"X"," ")</f>
        <v> </v>
      </c>
      <c r="C9" s="23" t="str">
        <f aca="false">IF(W9=150,"X"," ")</f>
        <v> </v>
      </c>
      <c r="D9" s="23" t="str">
        <f aca="false">IF(W9=105,"X"," ")</f>
        <v> </v>
      </c>
      <c r="E9" s="23" t="str">
        <f aca="false">IF(W9=104,"X"," ")</f>
        <v> </v>
      </c>
      <c r="F9" s="23" t="str">
        <f aca="false">IF(W9=108,"X"," ")</f>
        <v> </v>
      </c>
      <c r="G9" s="24" t="str">
        <f aca="false">IF(W9=250,"X"," ")</f>
        <v> </v>
      </c>
      <c r="H9" s="24" t="str">
        <f aca="false">IF(W9=251,"X"," ")</f>
        <v> </v>
      </c>
      <c r="I9" s="24" t="str">
        <f aca="false">IF(W9=252,"X"," ")</f>
        <v> </v>
      </c>
      <c r="J9" s="24" t="str">
        <f aca="false">IF(W9=255,"X"," ")</f>
        <v> </v>
      </c>
      <c r="K9" s="24" t="str">
        <f aca="false">IF(W9=830,"X"," ")</f>
        <v> </v>
      </c>
      <c r="L9" s="25" t="str">
        <f aca="false">IF(W9=500,"X"," ")</f>
        <v> </v>
      </c>
      <c r="M9" s="25" t="str">
        <f aca="false">IF(W9=501,"X"," ")</f>
        <v> </v>
      </c>
      <c r="N9" s="25" t="str">
        <f aca="false">IF(W9=502,"X"," ")</f>
        <v> </v>
      </c>
      <c r="O9" s="25" t="str">
        <f aca="false">IF(W9=820,"X"," ")</f>
        <v> </v>
      </c>
      <c r="P9" s="25" t="str">
        <f aca="false">IF(W9=601,"X"," ")</f>
        <v> </v>
      </c>
      <c r="Q9" s="26" t="str">
        <f aca="false">IF(W9=712,"X"," ")</f>
        <v> </v>
      </c>
      <c r="R9" s="26" t="str">
        <f aca="false">IF(W9=701,"X"," ")</f>
        <v> </v>
      </c>
      <c r="S9" s="26" t="str">
        <f aca="false">IF(W9=706,"X"," ")</f>
        <v> </v>
      </c>
      <c r="T9" s="27" t="str">
        <f aca="false">IF(W9=904,"X"," ")</f>
        <v> </v>
      </c>
      <c r="U9" s="27" t="str">
        <f aca="false">IF(W9=904,"X"," ")</f>
        <v> </v>
      </c>
      <c r="V9" s="28" t="str">
        <f aca="false">IF(W9=820,"X"," ")</f>
        <v> </v>
      </c>
      <c r="W9" s="29"/>
      <c r="X9" s="29"/>
      <c r="Y9" s="30"/>
      <c r="Z9" s="29"/>
      <c r="AA9" s="29"/>
      <c r="AB9" s="29"/>
      <c r="AC9" s="31"/>
    </row>
    <row r="10" customFormat="false" ht="12.75" hidden="false" customHeight="false" outlineLevel="0" collapsed="false">
      <c r="A10" s="23" t="str">
        <f aca="false">IF(W10=100,"X"," ")</f>
        <v> </v>
      </c>
      <c r="B10" s="23" t="str">
        <f aca="false">IF(W10=154,"X"," ")</f>
        <v> </v>
      </c>
      <c r="C10" s="23" t="str">
        <f aca="false">IF(W10=150,"X"," ")</f>
        <v> </v>
      </c>
      <c r="D10" s="23" t="str">
        <f aca="false">IF(W10=105,"X"," ")</f>
        <v> </v>
      </c>
      <c r="E10" s="23" t="str">
        <f aca="false">IF(W10=104,"X"," ")</f>
        <v> </v>
      </c>
      <c r="F10" s="23" t="str">
        <f aca="false">IF(W10=108,"X"," ")</f>
        <v> </v>
      </c>
      <c r="G10" s="24" t="str">
        <f aca="false">IF(W10=250,"X"," ")</f>
        <v> </v>
      </c>
      <c r="H10" s="24" t="str">
        <f aca="false">IF(W10=251,"X"," ")</f>
        <v> </v>
      </c>
      <c r="I10" s="24" t="str">
        <f aca="false">IF(W10=252,"X"," ")</f>
        <v> </v>
      </c>
      <c r="J10" s="24" t="str">
        <f aca="false">IF(W10=255,"X"," ")</f>
        <v> </v>
      </c>
      <c r="K10" s="24" t="str">
        <f aca="false">IF(W10=830,"X"," ")</f>
        <v> </v>
      </c>
      <c r="L10" s="25" t="str">
        <f aca="false">IF(W10=500,"X"," ")</f>
        <v> </v>
      </c>
      <c r="M10" s="25" t="str">
        <f aca="false">IF(W10=501,"X"," ")</f>
        <v> </v>
      </c>
      <c r="N10" s="25" t="str">
        <f aca="false">IF(W10=502,"X"," ")</f>
        <v> </v>
      </c>
      <c r="O10" s="25" t="str">
        <f aca="false">IF(W10=820,"X"," ")</f>
        <v> </v>
      </c>
      <c r="P10" s="25" t="str">
        <f aca="false">IF(W10=601,"X"," ")</f>
        <v> </v>
      </c>
      <c r="Q10" s="26" t="str">
        <f aca="false">IF(W10=712,"X"," ")</f>
        <v> </v>
      </c>
      <c r="R10" s="26" t="str">
        <f aca="false">IF(W10=701,"X"," ")</f>
        <v> </v>
      </c>
      <c r="S10" s="26" t="str">
        <f aca="false">IF(W10=706,"X"," ")</f>
        <v> </v>
      </c>
      <c r="T10" s="27" t="str">
        <f aca="false">IF(W10=904,"X"," ")</f>
        <v> </v>
      </c>
      <c r="U10" s="27" t="str">
        <f aca="false">IF(W10=904,"X"," ")</f>
        <v> </v>
      </c>
      <c r="V10" s="28" t="str">
        <f aca="false">IF(W10=820,"X"," ")</f>
        <v> </v>
      </c>
      <c r="W10" s="29"/>
      <c r="X10" s="29"/>
      <c r="Y10" s="30"/>
      <c r="Z10" s="29"/>
      <c r="AA10" s="29"/>
      <c r="AB10" s="29"/>
      <c r="AC10" s="31"/>
    </row>
    <row r="11" customFormat="false" ht="12.75" hidden="false" customHeight="false" outlineLevel="0" collapsed="false">
      <c r="A11" s="23" t="str">
        <f aca="false">IF(W11=100,"X"," ")</f>
        <v> </v>
      </c>
      <c r="B11" s="23" t="str">
        <f aca="false">IF(W11=154,"X"," ")</f>
        <v> </v>
      </c>
      <c r="C11" s="23" t="str">
        <f aca="false">IF(W11=150,"X"," ")</f>
        <v> </v>
      </c>
      <c r="D11" s="23" t="str">
        <f aca="false">IF(W11=105,"X"," ")</f>
        <v> </v>
      </c>
      <c r="E11" s="23" t="str">
        <f aca="false">IF(W11=104,"X"," ")</f>
        <v> </v>
      </c>
      <c r="F11" s="23" t="str">
        <f aca="false">IF(W11=108,"X"," ")</f>
        <v> </v>
      </c>
      <c r="G11" s="24" t="str">
        <f aca="false">IF(W11=250,"X"," ")</f>
        <v> </v>
      </c>
      <c r="H11" s="24" t="str">
        <f aca="false">IF(W11=251,"X"," ")</f>
        <v> </v>
      </c>
      <c r="I11" s="24" t="str">
        <f aca="false">IF(W11=252,"X"," ")</f>
        <v> </v>
      </c>
      <c r="J11" s="24" t="str">
        <f aca="false">IF(W11=255,"X"," ")</f>
        <v> </v>
      </c>
      <c r="K11" s="24" t="str">
        <f aca="false">IF(W11=830,"X"," ")</f>
        <v> </v>
      </c>
      <c r="L11" s="25" t="str">
        <f aca="false">IF(W11=500,"X"," ")</f>
        <v> </v>
      </c>
      <c r="M11" s="25" t="str">
        <f aca="false">IF(W11=501,"X"," ")</f>
        <v> </v>
      </c>
      <c r="N11" s="25" t="str">
        <f aca="false">IF(W11=502,"X"," ")</f>
        <v> </v>
      </c>
      <c r="O11" s="25" t="str">
        <f aca="false">IF(W11=820,"X"," ")</f>
        <v> </v>
      </c>
      <c r="P11" s="25" t="str">
        <f aca="false">IF(W11=601,"X"," ")</f>
        <v> </v>
      </c>
      <c r="Q11" s="26" t="str">
        <f aca="false">IF(W11=712,"X"," ")</f>
        <v> </v>
      </c>
      <c r="R11" s="26" t="str">
        <f aca="false">IF(W11=701,"X"," ")</f>
        <v> </v>
      </c>
      <c r="S11" s="26" t="str">
        <f aca="false">IF(W11=706,"X"," ")</f>
        <v> </v>
      </c>
      <c r="T11" s="27" t="str">
        <f aca="false">IF(W11=904,"X"," ")</f>
        <v> </v>
      </c>
      <c r="U11" s="27" t="str">
        <f aca="false">IF(W11=904,"X"," ")</f>
        <v> </v>
      </c>
      <c r="V11" s="28" t="str">
        <f aca="false">IF(W11=820,"X"," ")</f>
        <v> </v>
      </c>
      <c r="W11" s="29"/>
      <c r="X11" s="29"/>
      <c r="Y11" s="30"/>
      <c r="Z11" s="29"/>
      <c r="AA11" s="29"/>
      <c r="AB11" s="29"/>
      <c r="AC11" s="31"/>
    </row>
    <row r="12" customFormat="false" ht="12.75" hidden="false" customHeight="false" outlineLevel="0" collapsed="false">
      <c r="A12" s="23" t="str">
        <f aca="false">IF(W12=100,"X"," ")</f>
        <v> </v>
      </c>
      <c r="B12" s="23" t="str">
        <f aca="false">IF(W12=154,"X"," ")</f>
        <v> </v>
      </c>
      <c r="C12" s="23" t="str">
        <f aca="false">IF(W12=150,"X"," ")</f>
        <v> </v>
      </c>
      <c r="D12" s="23" t="str">
        <f aca="false">IF(W12=105,"X"," ")</f>
        <v> </v>
      </c>
      <c r="E12" s="23" t="str">
        <f aca="false">IF(W12=104,"X"," ")</f>
        <v> </v>
      </c>
      <c r="F12" s="23" t="str">
        <f aca="false">IF(W12=108,"X"," ")</f>
        <v> </v>
      </c>
      <c r="G12" s="24" t="str">
        <f aca="false">IF(W12=250,"X"," ")</f>
        <v> </v>
      </c>
      <c r="H12" s="24" t="str">
        <f aca="false">IF(W12=251,"X"," ")</f>
        <v> </v>
      </c>
      <c r="I12" s="24" t="str">
        <f aca="false">IF(W12=252,"X"," ")</f>
        <v> </v>
      </c>
      <c r="J12" s="24" t="str">
        <f aca="false">IF(W12=255,"X"," ")</f>
        <v> </v>
      </c>
      <c r="K12" s="24" t="str">
        <f aca="false">IF(W12=830,"X"," ")</f>
        <v> </v>
      </c>
      <c r="L12" s="25" t="str">
        <f aca="false">IF(W12=500,"X"," ")</f>
        <v> </v>
      </c>
      <c r="M12" s="25" t="str">
        <f aca="false">IF(W12=501,"X"," ")</f>
        <v> </v>
      </c>
      <c r="N12" s="25" t="str">
        <f aca="false">IF(W12=502,"X"," ")</f>
        <v> </v>
      </c>
      <c r="O12" s="25" t="str">
        <f aca="false">IF(W12=820,"X"," ")</f>
        <v> </v>
      </c>
      <c r="P12" s="25" t="str">
        <f aca="false">IF(W12=601,"X"," ")</f>
        <v> </v>
      </c>
      <c r="Q12" s="26" t="str">
        <f aca="false">IF(W12=712,"X"," ")</f>
        <v> </v>
      </c>
      <c r="R12" s="26" t="str">
        <f aca="false">IF(W12=701,"X"," ")</f>
        <v> </v>
      </c>
      <c r="S12" s="26" t="str">
        <f aca="false">IF(W12=706,"X"," ")</f>
        <v> </v>
      </c>
      <c r="T12" s="27" t="str">
        <f aca="false">IF(W12=904,"X"," ")</f>
        <v> </v>
      </c>
      <c r="U12" s="27" t="str">
        <f aca="false">IF(W12=904,"X"," ")</f>
        <v> </v>
      </c>
      <c r="V12" s="28" t="str">
        <f aca="false">IF(W12=820,"X"," ")</f>
        <v> </v>
      </c>
      <c r="W12" s="29"/>
      <c r="X12" s="29"/>
      <c r="Y12" s="30"/>
      <c r="Z12" s="29"/>
      <c r="AA12" s="29"/>
      <c r="AB12" s="29"/>
      <c r="AC12" s="31"/>
    </row>
    <row r="13" customFormat="false" ht="12.75" hidden="false" customHeight="false" outlineLevel="0" collapsed="false">
      <c r="A13" s="23" t="str">
        <f aca="false">IF(W13=100,"X"," ")</f>
        <v> </v>
      </c>
      <c r="B13" s="23" t="str">
        <f aca="false">IF(W13=154,"X"," ")</f>
        <v> </v>
      </c>
      <c r="C13" s="23" t="str">
        <f aca="false">IF(W13=150,"X"," ")</f>
        <v> </v>
      </c>
      <c r="D13" s="23" t="str">
        <f aca="false">IF(W13=105,"X"," ")</f>
        <v> </v>
      </c>
      <c r="E13" s="23" t="str">
        <f aca="false">IF(W13=104,"X"," ")</f>
        <v> </v>
      </c>
      <c r="F13" s="23" t="str">
        <f aca="false">IF(W13=108,"X"," ")</f>
        <v> </v>
      </c>
      <c r="G13" s="24" t="str">
        <f aca="false">IF(W13=250,"X"," ")</f>
        <v> </v>
      </c>
      <c r="H13" s="24" t="str">
        <f aca="false">IF(W13=251,"X"," ")</f>
        <v> </v>
      </c>
      <c r="I13" s="24" t="str">
        <f aca="false">IF(W13=252,"X"," ")</f>
        <v> </v>
      </c>
      <c r="J13" s="24" t="str">
        <f aca="false">IF(W13=255,"X"," ")</f>
        <v> </v>
      </c>
      <c r="K13" s="24" t="str">
        <f aca="false">IF(W13=830,"X"," ")</f>
        <v> </v>
      </c>
      <c r="L13" s="25" t="str">
        <f aca="false">IF(W13=500,"X"," ")</f>
        <v> </v>
      </c>
      <c r="M13" s="25" t="str">
        <f aca="false">IF(W13=501,"X"," ")</f>
        <v> </v>
      </c>
      <c r="N13" s="25" t="str">
        <f aca="false">IF(W13=502,"X"," ")</f>
        <v> </v>
      </c>
      <c r="O13" s="25" t="str">
        <f aca="false">IF(W13=820,"X"," ")</f>
        <v> </v>
      </c>
      <c r="P13" s="25" t="str">
        <f aca="false">IF(W13=601,"X"," ")</f>
        <v> </v>
      </c>
      <c r="Q13" s="26" t="str">
        <f aca="false">IF(W13=712,"X"," ")</f>
        <v> </v>
      </c>
      <c r="R13" s="26" t="str">
        <f aca="false">IF(W13=701,"X"," ")</f>
        <v> </v>
      </c>
      <c r="S13" s="26" t="str">
        <f aca="false">IF(W13=706,"X"," ")</f>
        <v> </v>
      </c>
      <c r="T13" s="27" t="str">
        <f aca="false">IF(W13=904,"X"," ")</f>
        <v> </v>
      </c>
      <c r="U13" s="27" t="str">
        <f aca="false">IF(W13=904,"X"," ")</f>
        <v> </v>
      </c>
      <c r="V13" s="28" t="str">
        <f aca="false">IF(W13=820,"X"," ")</f>
        <v> </v>
      </c>
      <c r="W13" s="29"/>
      <c r="X13" s="29"/>
      <c r="Y13" s="30"/>
      <c r="Z13" s="29"/>
      <c r="AA13" s="29"/>
      <c r="AB13" s="29"/>
      <c r="AC13" s="31"/>
    </row>
    <row r="14" customFormat="false" ht="12.75" hidden="false" customHeight="false" outlineLevel="0" collapsed="false">
      <c r="A14" s="23" t="str">
        <f aca="false">IF(W14=100,"X"," ")</f>
        <v> </v>
      </c>
      <c r="B14" s="23" t="str">
        <f aca="false">IF(W14=154,"X"," ")</f>
        <v> </v>
      </c>
      <c r="C14" s="23" t="str">
        <f aca="false">IF(W14=150,"X"," ")</f>
        <v> </v>
      </c>
      <c r="D14" s="23" t="str">
        <f aca="false">IF(W14=105,"X"," ")</f>
        <v> </v>
      </c>
      <c r="E14" s="23" t="str">
        <f aca="false">IF(W14=104,"X"," ")</f>
        <v> </v>
      </c>
      <c r="F14" s="23" t="str">
        <f aca="false">IF(W14=108,"X"," ")</f>
        <v> </v>
      </c>
      <c r="G14" s="24" t="str">
        <f aca="false">IF(W14=250,"X"," ")</f>
        <v> </v>
      </c>
      <c r="H14" s="24" t="str">
        <f aca="false">IF(W14=251,"X"," ")</f>
        <v> </v>
      </c>
      <c r="I14" s="24" t="str">
        <f aca="false">IF(W14=252,"X"," ")</f>
        <v> </v>
      </c>
      <c r="J14" s="24" t="str">
        <f aca="false">IF(W14=255,"X"," ")</f>
        <v> </v>
      </c>
      <c r="K14" s="24" t="str">
        <f aca="false">IF(W14=830,"X"," ")</f>
        <v> </v>
      </c>
      <c r="L14" s="25" t="str">
        <f aca="false">IF(W14=500,"X"," ")</f>
        <v> </v>
      </c>
      <c r="M14" s="25" t="str">
        <f aca="false">IF(W14=501,"X"," ")</f>
        <v> </v>
      </c>
      <c r="N14" s="25" t="str">
        <f aca="false">IF(W14=502,"X"," ")</f>
        <v> </v>
      </c>
      <c r="O14" s="25" t="str">
        <f aca="false">IF(W14=820,"X"," ")</f>
        <v> </v>
      </c>
      <c r="P14" s="25" t="str">
        <f aca="false">IF(W14=601,"X"," ")</f>
        <v> </v>
      </c>
      <c r="Q14" s="26" t="str">
        <f aca="false">IF(W14=712,"X"," ")</f>
        <v> </v>
      </c>
      <c r="R14" s="26" t="str">
        <f aca="false">IF(W14=701,"X"," ")</f>
        <v> </v>
      </c>
      <c r="S14" s="26" t="str">
        <f aca="false">IF(W14=706,"X"," ")</f>
        <v> </v>
      </c>
      <c r="T14" s="27" t="str">
        <f aca="false">IF(W14=904,"X"," ")</f>
        <v> </v>
      </c>
      <c r="U14" s="27" t="str">
        <f aca="false">IF(W14=904,"X"," ")</f>
        <v> </v>
      </c>
      <c r="V14" s="28" t="str">
        <f aca="false">IF(W14=820,"X"," ")</f>
        <v> </v>
      </c>
      <c r="W14" s="29"/>
      <c r="X14" s="29"/>
      <c r="Y14" s="30"/>
      <c r="Z14" s="29"/>
      <c r="AA14" s="29"/>
      <c r="AB14" s="29"/>
      <c r="AC14" s="31"/>
    </row>
    <row r="15" customFormat="false" ht="12.75" hidden="false" customHeight="false" outlineLevel="0" collapsed="false">
      <c r="A15" s="23" t="str">
        <f aca="false">IF(W15=100,"X"," ")</f>
        <v> </v>
      </c>
      <c r="B15" s="23" t="str">
        <f aca="false">IF(W15=154,"X"," ")</f>
        <v> </v>
      </c>
      <c r="C15" s="23" t="str">
        <f aca="false">IF(W15=150,"X"," ")</f>
        <v> </v>
      </c>
      <c r="D15" s="23" t="str">
        <f aca="false">IF(W15=105,"X"," ")</f>
        <v> </v>
      </c>
      <c r="E15" s="23" t="str">
        <f aca="false">IF(W15=104,"X"," ")</f>
        <v> </v>
      </c>
      <c r="F15" s="23" t="str">
        <f aca="false">IF(W15=108,"X"," ")</f>
        <v> </v>
      </c>
      <c r="G15" s="24" t="str">
        <f aca="false">IF(W15=250,"X"," ")</f>
        <v> </v>
      </c>
      <c r="H15" s="24" t="str">
        <f aca="false">IF(W15=251,"X"," ")</f>
        <v> </v>
      </c>
      <c r="I15" s="24" t="str">
        <f aca="false">IF(W15=252,"X"," ")</f>
        <v> </v>
      </c>
      <c r="J15" s="24" t="str">
        <f aca="false">IF(W15=255,"X"," ")</f>
        <v> </v>
      </c>
      <c r="K15" s="24" t="str">
        <f aca="false">IF(W15=830,"X"," ")</f>
        <v> </v>
      </c>
      <c r="L15" s="25" t="str">
        <f aca="false">IF(W15=500,"X"," ")</f>
        <v> </v>
      </c>
      <c r="M15" s="25" t="str">
        <f aca="false">IF(W15=501,"X"," ")</f>
        <v> </v>
      </c>
      <c r="N15" s="25" t="str">
        <f aca="false">IF(W15=502,"X"," ")</f>
        <v> </v>
      </c>
      <c r="O15" s="25" t="str">
        <f aca="false">IF(W15=820,"X"," ")</f>
        <v> </v>
      </c>
      <c r="P15" s="25" t="str">
        <f aca="false">IF(W15=601,"X"," ")</f>
        <v> </v>
      </c>
      <c r="Q15" s="26" t="str">
        <f aca="false">IF(W15=712,"X"," ")</f>
        <v> </v>
      </c>
      <c r="R15" s="26" t="str">
        <f aca="false">IF(W15=701,"X"," ")</f>
        <v> </v>
      </c>
      <c r="S15" s="26" t="str">
        <f aca="false">IF(W15=706,"X"," ")</f>
        <v> </v>
      </c>
      <c r="T15" s="27" t="str">
        <f aca="false">IF(W15=904,"X"," ")</f>
        <v> </v>
      </c>
      <c r="U15" s="27" t="str">
        <f aca="false">IF(W15=904,"X"," ")</f>
        <v> </v>
      </c>
      <c r="V15" s="28" t="str">
        <f aca="false">IF(W15=820,"X"," ")</f>
        <v> </v>
      </c>
      <c r="W15" s="29"/>
      <c r="X15" s="29"/>
      <c r="Y15" s="30"/>
      <c r="Z15" s="29"/>
      <c r="AA15" s="29"/>
      <c r="AB15" s="29"/>
      <c r="AC15" s="31"/>
    </row>
    <row r="16" customFormat="false" ht="12.75" hidden="false" customHeight="false" outlineLevel="0" collapsed="false">
      <c r="A16" s="23" t="str">
        <f aca="false">IF(W16=100,"X"," ")</f>
        <v> </v>
      </c>
      <c r="B16" s="23" t="str">
        <f aca="false">IF(W16=154,"X"," ")</f>
        <v> </v>
      </c>
      <c r="C16" s="23" t="str">
        <f aca="false">IF(W16=150,"X"," ")</f>
        <v> </v>
      </c>
      <c r="D16" s="23" t="str">
        <f aca="false">IF(W16=105,"X"," ")</f>
        <v> </v>
      </c>
      <c r="E16" s="23" t="str">
        <f aca="false">IF(W16=104,"X"," ")</f>
        <v> </v>
      </c>
      <c r="F16" s="23" t="str">
        <f aca="false">IF(W16=108,"X"," ")</f>
        <v> </v>
      </c>
      <c r="G16" s="24" t="str">
        <f aca="false">IF(W16=250,"X"," ")</f>
        <v> </v>
      </c>
      <c r="H16" s="24" t="str">
        <f aca="false">IF(W16=251,"X"," ")</f>
        <v> </v>
      </c>
      <c r="I16" s="24" t="str">
        <f aca="false">IF(W16=252,"X"," ")</f>
        <v> </v>
      </c>
      <c r="J16" s="24" t="str">
        <f aca="false">IF(W16=255,"X"," ")</f>
        <v> </v>
      </c>
      <c r="K16" s="24" t="str">
        <f aca="false">IF(W16=830,"X"," ")</f>
        <v> </v>
      </c>
      <c r="L16" s="25" t="str">
        <f aca="false">IF(W16=500,"X"," ")</f>
        <v> </v>
      </c>
      <c r="M16" s="25" t="str">
        <f aca="false">IF(W16=501,"X"," ")</f>
        <v> </v>
      </c>
      <c r="N16" s="25" t="str">
        <f aca="false">IF(W16=502,"X"," ")</f>
        <v> </v>
      </c>
      <c r="O16" s="25" t="str">
        <f aca="false">IF(W16=820,"X"," ")</f>
        <v> </v>
      </c>
      <c r="P16" s="25" t="str">
        <f aca="false">IF(W16=601,"X"," ")</f>
        <v> </v>
      </c>
      <c r="Q16" s="26" t="str">
        <f aca="false">IF(W16=712,"X"," ")</f>
        <v> </v>
      </c>
      <c r="R16" s="26" t="str">
        <f aca="false">IF(W16=701,"X"," ")</f>
        <v> </v>
      </c>
      <c r="S16" s="26" t="str">
        <f aca="false">IF(W16=706,"X"," ")</f>
        <v> </v>
      </c>
      <c r="T16" s="27" t="str">
        <f aca="false">IF(W16=904,"X"," ")</f>
        <v> </v>
      </c>
      <c r="U16" s="27" t="str">
        <f aca="false">IF(W16=904,"X"," ")</f>
        <v> </v>
      </c>
      <c r="V16" s="28" t="str">
        <f aca="false">IF(W16=820,"X"," ")</f>
        <v> </v>
      </c>
      <c r="W16" s="29"/>
      <c r="X16" s="29"/>
      <c r="Y16" s="30"/>
      <c r="Z16" s="29"/>
      <c r="AA16" s="29"/>
      <c r="AB16" s="29"/>
      <c r="AC16" s="31"/>
    </row>
    <row r="17" customFormat="false" ht="12.75" hidden="false" customHeight="false" outlineLevel="0" collapsed="false">
      <c r="A17" s="23" t="str">
        <f aca="false">IF(W17=100,"X"," ")</f>
        <v> </v>
      </c>
      <c r="B17" s="23" t="str">
        <f aca="false">IF(W17=154,"X"," ")</f>
        <v> </v>
      </c>
      <c r="C17" s="23" t="str">
        <f aca="false">IF(W17=150,"X"," ")</f>
        <v> </v>
      </c>
      <c r="D17" s="23" t="str">
        <f aca="false">IF(W17=105,"X"," ")</f>
        <v> </v>
      </c>
      <c r="E17" s="23" t="str">
        <f aca="false">IF(W17=104,"X"," ")</f>
        <v> </v>
      </c>
      <c r="F17" s="23" t="str">
        <f aca="false">IF(W17=108,"X"," ")</f>
        <v> </v>
      </c>
      <c r="G17" s="24" t="str">
        <f aca="false">IF(W17=250,"X"," ")</f>
        <v> </v>
      </c>
      <c r="H17" s="24" t="str">
        <f aca="false">IF(W17=251,"X"," ")</f>
        <v> </v>
      </c>
      <c r="I17" s="24" t="str">
        <f aca="false">IF(W17=252,"X"," ")</f>
        <v> </v>
      </c>
      <c r="J17" s="24" t="str">
        <f aca="false">IF(W17=255,"X"," ")</f>
        <v> </v>
      </c>
      <c r="K17" s="24" t="str">
        <f aca="false">IF(W17=830,"X"," ")</f>
        <v> </v>
      </c>
      <c r="L17" s="25" t="str">
        <f aca="false">IF(W17=500,"X"," ")</f>
        <v> </v>
      </c>
      <c r="M17" s="25" t="str">
        <f aca="false">IF(W17=501,"X"," ")</f>
        <v> </v>
      </c>
      <c r="N17" s="25" t="str">
        <f aca="false">IF(W17=502,"X"," ")</f>
        <v> </v>
      </c>
      <c r="O17" s="25" t="str">
        <f aca="false">IF(W17=820,"X"," ")</f>
        <v> </v>
      </c>
      <c r="P17" s="25" t="str">
        <f aca="false">IF(W17=601,"X"," ")</f>
        <v> </v>
      </c>
      <c r="Q17" s="26" t="str">
        <f aca="false">IF(W17=712,"X"," ")</f>
        <v> </v>
      </c>
      <c r="R17" s="26" t="str">
        <f aca="false">IF(W17=701,"X"," ")</f>
        <v> </v>
      </c>
      <c r="S17" s="26" t="str">
        <f aca="false">IF(W17=706,"X"," ")</f>
        <v> </v>
      </c>
      <c r="T17" s="27" t="str">
        <f aca="false">IF(W17=904,"X"," ")</f>
        <v> </v>
      </c>
      <c r="U17" s="27" t="str">
        <f aca="false">IF(W17=904,"X"," ")</f>
        <v> </v>
      </c>
      <c r="V17" s="28" t="str">
        <f aca="false">IF(W17=820,"X"," ")</f>
        <v> </v>
      </c>
      <c r="W17" s="29"/>
      <c r="X17" s="29"/>
      <c r="Y17" s="30"/>
      <c r="Z17" s="29"/>
      <c r="AA17" s="29"/>
      <c r="AB17" s="29"/>
      <c r="AC17" s="31"/>
    </row>
    <row r="18" customFormat="false" ht="12.75" hidden="false" customHeight="false" outlineLevel="0" collapsed="false">
      <c r="A18" s="23" t="str">
        <f aca="false">IF(W18=100,"X"," ")</f>
        <v> </v>
      </c>
      <c r="B18" s="23" t="str">
        <f aca="false">IF(W18=154,"X"," ")</f>
        <v> </v>
      </c>
      <c r="C18" s="23" t="str">
        <f aca="false">IF(W18=150,"X"," ")</f>
        <v> </v>
      </c>
      <c r="D18" s="23" t="str">
        <f aca="false">IF(W18=105,"X"," ")</f>
        <v> </v>
      </c>
      <c r="E18" s="23" t="str">
        <f aca="false">IF(W18=104,"X"," ")</f>
        <v> </v>
      </c>
      <c r="F18" s="23" t="str">
        <f aca="false">IF(W18=108,"X"," ")</f>
        <v> </v>
      </c>
      <c r="G18" s="24" t="str">
        <f aca="false">IF(W18=250,"X"," ")</f>
        <v> </v>
      </c>
      <c r="H18" s="24" t="str">
        <f aca="false">IF(W18=251,"X"," ")</f>
        <v> </v>
      </c>
      <c r="I18" s="24" t="str">
        <f aca="false">IF(W18=252,"X"," ")</f>
        <v> </v>
      </c>
      <c r="J18" s="24" t="str">
        <f aca="false">IF(W18=255,"X"," ")</f>
        <v> </v>
      </c>
      <c r="K18" s="24" t="str">
        <f aca="false">IF(W18=830,"X"," ")</f>
        <v> </v>
      </c>
      <c r="L18" s="25" t="str">
        <f aca="false">IF(W18=500,"X"," ")</f>
        <v> </v>
      </c>
      <c r="M18" s="25" t="str">
        <f aca="false">IF(W18=501,"X"," ")</f>
        <v> </v>
      </c>
      <c r="N18" s="25" t="str">
        <f aca="false">IF(W18=502,"X"," ")</f>
        <v> </v>
      </c>
      <c r="O18" s="25" t="str">
        <f aca="false">IF(W18=820,"X"," ")</f>
        <v> </v>
      </c>
      <c r="P18" s="25" t="str">
        <f aca="false">IF(W18=601,"X"," ")</f>
        <v> </v>
      </c>
      <c r="Q18" s="26" t="str">
        <f aca="false">IF(W18=712,"X"," ")</f>
        <v> </v>
      </c>
      <c r="R18" s="26" t="str">
        <f aca="false">IF(W18=701,"X"," ")</f>
        <v> </v>
      </c>
      <c r="S18" s="26" t="str">
        <f aca="false">IF(W18=706,"X"," ")</f>
        <v> </v>
      </c>
      <c r="T18" s="27" t="str">
        <f aca="false">IF(W18=904,"X"," ")</f>
        <v> </v>
      </c>
      <c r="U18" s="27" t="str">
        <f aca="false">IF(W18=904,"X"," ")</f>
        <v> </v>
      </c>
      <c r="V18" s="28" t="str">
        <f aca="false">IF(W18=820,"X"," ")</f>
        <v> </v>
      </c>
      <c r="W18" s="29"/>
      <c r="X18" s="29"/>
      <c r="Y18" s="30"/>
      <c r="Z18" s="29"/>
      <c r="AA18" s="29"/>
      <c r="AB18" s="29"/>
      <c r="AC18" s="31"/>
    </row>
    <row r="19" customFormat="false" ht="12.75" hidden="false" customHeight="false" outlineLevel="0" collapsed="false">
      <c r="A19" s="23" t="str">
        <f aca="false">IF(W19=100,"X"," ")</f>
        <v> </v>
      </c>
      <c r="B19" s="23" t="str">
        <f aca="false">IF(W19=154,"X"," ")</f>
        <v> </v>
      </c>
      <c r="C19" s="23" t="str">
        <f aca="false">IF(W19=150,"X"," ")</f>
        <v> </v>
      </c>
      <c r="D19" s="23" t="str">
        <f aca="false">IF(W19=105,"X"," ")</f>
        <v> </v>
      </c>
      <c r="E19" s="23" t="str">
        <f aca="false">IF(W19=104,"X"," ")</f>
        <v> </v>
      </c>
      <c r="F19" s="23" t="str">
        <f aca="false">IF(W19=108,"X"," ")</f>
        <v> </v>
      </c>
      <c r="G19" s="24" t="str">
        <f aca="false">IF(W19=250,"X"," ")</f>
        <v> </v>
      </c>
      <c r="H19" s="24" t="str">
        <f aca="false">IF(W19=251,"X"," ")</f>
        <v> </v>
      </c>
      <c r="I19" s="24" t="str">
        <f aca="false">IF(W19=252,"X"," ")</f>
        <v> </v>
      </c>
      <c r="J19" s="24" t="str">
        <f aca="false">IF(W19=255,"X"," ")</f>
        <v> </v>
      </c>
      <c r="K19" s="24" t="str">
        <f aca="false">IF(W19=830,"X"," ")</f>
        <v> </v>
      </c>
      <c r="L19" s="25" t="str">
        <f aca="false">IF(W19=500,"X"," ")</f>
        <v> </v>
      </c>
      <c r="M19" s="25" t="str">
        <f aca="false">IF(W19=501,"X"," ")</f>
        <v> </v>
      </c>
      <c r="N19" s="25" t="str">
        <f aca="false">IF(W19=502,"X"," ")</f>
        <v> </v>
      </c>
      <c r="O19" s="25" t="str">
        <f aca="false">IF(W19=820,"X"," ")</f>
        <v> </v>
      </c>
      <c r="P19" s="25" t="str">
        <f aca="false">IF(W19=601,"X"," ")</f>
        <v> </v>
      </c>
      <c r="Q19" s="26" t="str">
        <f aca="false">IF(W19=712,"X"," ")</f>
        <v> </v>
      </c>
      <c r="R19" s="26" t="str">
        <f aca="false">IF(W19=701,"X"," ")</f>
        <v> </v>
      </c>
      <c r="S19" s="26" t="str">
        <f aca="false">IF(W19=706,"X"," ")</f>
        <v> </v>
      </c>
      <c r="T19" s="27" t="str">
        <f aca="false">IF(W19=904,"X"," ")</f>
        <v> </v>
      </c>
      <c r="U19" s="27" t="str">
        <f aca="false">IF(W19=904,"X"," ")</f>
        <v> </v>
      </c>
      <c r="V19" s="28" t="str">
        <f aca="false">IF(W19=820,"X"," ")</f>
        <v> </v>
      </c>
      <c r="W19" s="29"/>
      <c r="X19" s="29"/>
      <c r="Y19" s="30"/>
      <c r="Z19" s="29"/>
      <c r="AA19" s="29"/>
      <c r="AB19" s="29"/>
      <c r="AC19" s="31"/>
    </row>
    <row r="20" customFormat="false" ht="12.75" hidden="false" customHeight="false" outlineLevel="0" collapsed="false">
      <c r="A20" s="23" t="str">
        <f aca="false">IF(W20=100,"X"," ")</f>
        <v> </v>
      </c>
      <c r="B20" s="23" t="str">
        <f aca="false">IF(W20=154,"X"," ")</f>
        <v> </v>
      </c>
      <c r="C20" s="23" t="str">
        <f aca="false">IF(W20=150,"X"," ")</f>
        <v> </v>
      </c>
      <c r="D20" s="23" t="str">
        <f aca="false">IF(W20=105,"X"," ")</f>
        <v> </v>
      </c>
      <c r="E20" s="23" t="str">
        <f aca="false">IF(W20=104,"X"," ")</f>
        <v> </v>
      </c>
      <c r="F20" s="23" t="str">
        <f aca="false">IF(W20=108,"X"," ")</f>
        <v> </v>
      </c>
      <c r="G20" s="24" t="str">
        <f aca="false">IF(W20=250,"X"," ")</f>
        <v> </v>
      </c>
      <c r="H20" s="24" t="str">
        <f aca="false">IF(W20=251,"X"," ")</f>
        <v> </v>
      </c>
      <c r="I20" s="24" t="str">
        <f aca="false">IF(W20=252,"X"," ")</f>
        <v> </v>
      </c>
      <c r="J20" s="24" t="str">
        <f aca="false">IF(W20=255,"X"," ")</f>
        <v> </v>
      </c>
      <c r="K20" s="24" t="str">
        <f aca="false">IF(W20=830,"X"," ")</f>
        <v> </v>
      </c>
      <c r="L20" s="25" t="str">
        <f aca="false">IF(W20=500,"X"," ")</f>
        <v> </v>
      </c>
      <c r="M20" s="25" t="str">
        <f aca="false">IF(W20=501,"X"," ")</f>
        <v> </v>
      </c>
      <c r="N20" s="25" t="str">
        <f aca="false">IF(W20=502,"X"," ")</f>
        <v> </v>
      </c>
      <c r="O20" s="25" t="str">
        <f aca="false">IF(W20=820,"X"," ")</f>
        <v> </v>
      </c>
      <c r="P20" s="25" t="str">
        <f aca="false">IF(W20=601,"X"," ")</f>
        <v> </v>
      </c>
      <c r="Q20" s="26" t="str">
        <f aca="false">IF(W20=712,"X"," ")</f>
        <v> </v>
      </c>
      <c r="R20" s="26" t="str">
        <f aca="false">IF(W20=701,"X"," ")</f>
        <v> </v>
      </c>
      <c r="S20" s="26" t="str">
        <f aca="false">IF(W20=706,"X"," ")</f>
        <v> </v>
      </c>
      <c r="T20" s="27" t="str">
        <f aca="false">IF(W20=904,"X"," ")</f>
        <v> </v>
      </c>
      <c r="U20" s="27" t="str">
        <f aca="false">IF(W20=904,"X"," ")</f>
        <v> </v>
      </c>
      <c r="V20" s="28" t="str">
        <f aca="false">IF(W20=820,"X"," ")</f>
        <v> </v>
      </c>
      <c r="W20" s="29"/>
      <c r="X20" s="29"/>
      <c r="Y20" s="30"/>
      <c r="Z20" s="29"/>
      <c r="AA20" s="29"/>
      <c r="AB20" s="29"/>
      <c r="AC20" s="31"/>
    </row>
    <row r="21" customFormat="false" ht="12.75" hidden="false" customHeight="false" outlineLevel="0" collapsed="false">
      <c r="A21" s="23" t="str">
        <f aca="false">IF(W21=100,"X"," ")</f>
        <v> </v>
      </c>
      <c r="B21" s="23" t="str">
        <f aca="false">IF(W21=154,"X"," ")</f>
        <v> </v>
      </c>
      <c r="C21" s="23" t="str">
        <f aca="false">IF(W21=150,"X"," ")</f>
        <v> </v>
      </c>
      <c r="D21" s="23" t="str">
        <f aca="false">IF(W21=105,"X"," ")</f>
        <v> </v>
      </c>
      <c r="E21" s="23" t="str">
        <f aca="false">IF(W21=104,"X"," ")</f>
        <v> </v>
      </c>
      <c r="F21" s="23" t="str">
        <f aca="false">IF(W21=108,"X"," ")</f>
        <v> </v>
      </c>
      <c r="G21" s="24" t="str">
        <f aca="false">IF(W21=250,"X"," ")</f>
        <v> </v>
      </c>
      <c r="H21" s="24" t="str">
        <f aca="false">IF(W21=251,"X"," ")</f>
        <v> </v>
      </c>
      <c r="I21" s="24" t="str">
        <f aca="false">IF(W21=252,"X"," ")</f>
        <v> </v>
      </c>
      <c r="J21" s="24" t="str">
        <f aca="false">IF(W21=255,"X"," ")</f>
        <v> </v>
      </c>
      <c r="K21" s="24" t="str">
        <f aca="false">IF(W21=830,"X"," ")</f>
        <v> </v>
      </c>
      <c r="L21" s="25" t="str">
        <f aca="false">IF(W21=500,"X"," ")</f>
        <v> </v>
      </c>
      <c r="M21" s="25" t="str">
        <f aca="false">IF(W21=501,"X"," ")</f>
        <v> </v>
      </c>
      <c r="N21" s="25" t="str">
        <f aca="false">IF(W21=502,"X"," ")</f>
        <v> </v>
      </c>
      <c r="O21" s="25" t="str">
        <f aca="false">IF(W21=820,"X"," ")</f>
        <v> </v>
      </c>
      <c r="P21" s="25" t="str">
        <f aca="false">IF(W21=601,"X"," ")</f>
        <v> </v>
      </c>
      <c r="Q21" s="26" t="str">
        <f aca="false">IF(W21=712,"X"," ")</f>
        <v> </v>
      </c>
      <c r="R21" s="26" t="str">
        <f aca="false">IF(W21=701,"X"," ")</f>
        <v> </v>
      </c>
      <c r="S21" s="26" t="str">
        <f aca="false">IF(W21=706,"X"," ")</f>
        <v> </v>
      </c>
      <c r="T21" s="27" t="str">
        <f aca="false">IF(W21=904,"X"," ")</f>
        <v> </v>
      </c>
      <c r="U21" s="27" t="str">
        <f aca="false">IF(W21=904,"X"," ")</f>
        <v> </v>
      </c>
      <c r="V21" s="28" t="str">
        <f aca="false">IF(W21=820,"X"," ")</f>
        <v> </v>
      </c>
      <c r="W21" s="29"/>
      <c r="X21" s="29"/>
      <c r="Y21" s="30"/>
      <c r="Z21" s="29"/>
      <c r="AA21" s="29"/>
      <c r="AB21" s="29"/>
      <c r="AC21" s="31"/>
    </row>
    <row r="22" customFormat="false" ht="12.75" hidden="false" customHeight="false" outlineLevel="0" collapsed="false">
      <c r="A22" s="23" t="str">
        <f aca="false">IF(W22=100,"X"," ")</f>
        <v> </v>
      </c>
      <c r="B22" s="23" t="str">
        <f aca="false">IF(W22=154,"X"," ")</f>
        <v> </v>
      </c>
      <c r="C22" s="23" t="str">
        <f aca="false">IF(W22=150,"X"," ")</f>
        <v> </v>
      </c>
      <c r="D22" s="23" t="str">
        <f aca="false">IF(W22=105,"X"," ")</f>
        <v> </v>
      </c>
      <c r="E22" s="23" t="str">
        <f aca="false">IF(W22=104,"X"," ")</f>
        <v> </v>
      </c>
      <c r="F22" s="23" t="str">
        <f aca="false">IF(W22=108,"X"," ")</f>
        <v> </v>
      </c>
      <c r="G22" s="24" t="str">
        <f aca="false">IF(W22=250,"X"," ")</f>
        <v> </v>
      </c>
      <c r="H22" s="24" t="str">
        <f aca="false">IF(W22=251,"X"," ")</f>
        <v> </v>
      </c>
      <c r="I22" s="24" t="str">
        <f aca="false">IF(W22=252,"X"," ")</f>
        <v> </v>
      </c>
      <c r="J22" s="24" t="str">
        <f aca="false">IF(W22=255,"X"," ")</f>
        <v> </v>
      </c>
      <c r="K22" s="24" t="str">
        <f aca="false">IF(W22=830,"X"," ")</f>
        <v> </v>
      </c>
      <c r="L22" s="25" t="str">
        <f aca="false">IF(W22=500,"X"," ")</f>
        <v> </v>
      </c>
      <c r="M22" s="25" t="str">
        <f aca="false">IF(W22=501,"X"," ")</f>
        <v> </v>
      </c>
      <c r="N22" s="25" t="str">
        <f aca="false">IF(W22=502,"X"," ")</f>
        <v> </v>
      </c>
      <c r="O22" s="25" t="str">
        <f aca="false">IF(W22=820,"X"," ")</f>
        <v> </v>
      </c>
      <c r="P22" s="25" t="str">
        <f aca="false">IF(W22=601,"X"," ")</f>
        <v> </v>
      </c>
      <c r="Q22" s="26" t="str">
        <f aca="false">IF(W22=712,"X"," ")</f>
        <v> </v>
      </c>
      <c r="R22" s="26" t="str">
        <f aca="false">IF(W22=701,"X"," ")</f>
        <v> </v>
      </c>
      <c r="S22" s="26" t="str">
        <f aca="false">IF(W22=706,"X"," ")</f>
        <v> </v>
      </c>
      <c r="T22" s="27" t="str">
        <f aca="false">IF(W22=904,"X"," ")</f>
        <v> </v>
      </c>
      <c r="U22" s="27" t="str">
        <f aca="false">IF(W22=904,"X"," ")</f>
        <v> </v>
      </c>
      <c r="V22" s="28" t="str">
        <f aca="false">IF(W22=820,"X"," ")</f>
        <v> </v>
      </c>
      <c r="W22" s="29"/>
      <c r="X22" s="29"/>
      <c r="Y22" s="30"/>
      <c r="Z22" s="29"/>
      <c r="AA22" s="29"/>
      <c r="AB22" s="29"/>
      <c r="AC22" s="31"/>
    </row>
    <row r="23" customFormat="false" ht="12.75" hidden="false" customHeight="false" outlineLevel="0" collapsed="false">
      <c r="A23" s="23" t="str">
        <f aca="false">IF(W23=100,"X"," ")</f>
        <v> </v>
      </c>
      <c r="B23" s="23" t="str">
        <f aca="false">IF(W23=154,"X"," ")</f>
        <v> </v>
      </c>
      <c r="C23" s="23" t="str">
        <f aca="false">IF(W23=150,"X"," ")</f>
        <v> </v>
      </c>
      <c r="D23" s="23" t="str">
        <f aca="false">IF(W23=105,"X"," ")</f>
        <v> </v>
      </c>
      <c r="E23" s="23" t="str">
        <f aca="false">IF(W23=104,"X"," ")</f>
        <v> </v>
      </c>
      <c r="F23" s="23" t="str">
        <f aca="false">IF(W23=108,"X"," ")</f>
        <v> </v>
      </c>
      <c r="G23" s="24" t="str">
        <f aca="false">IF(W23=250,"X"," ")</f>
        <v> </v>
      </c>
      <c r="H23" s="24" t="str">
        <f aca="false">IF(W23=251,"X"," ")</f>
        <v> </v>
      </c>
      <c r="I23" s="24" t="str">
        <f aca="false">IF(W23=252,"X"," ")</f>
        <v> </v>
      </c>
      <c r="J23" s="24" t="str">
        <f aca="false">IF(W23=255,"X"," ")</f>
        <v> </v>
      </c>
      <c r="K23" s="24" t="str">
        <f aca="false">IF(W23=830,"X"," ")</f>
        <v> </v>
      </c>
      <c r="L23" s="25" t="str">
        <f aca="false">IF(W23=500,"X"," ")</f>
        <v> </v>
      </c>
      <c r="M23" s="25" t="str">
        <f aca="false">IF(W23=501,"X"," ")</f>
        <v> </v>
      </c>
      <c r="N23" s="25" t="str">
        <f aca="false">IF(W23=502,"X"," ")</f>
        <v> </v>
      </c>
      <c r="O23" s="25" t="str">
        <f aca="false">IF(W23=820,"X"," ")</f>
        <v> </v>
      </c>
      <c r="P23" s="25" t="str">
        <f aca="false">IF(W23=601,"X"," ")</f>
        <v> </v>
      </c>
      <c r="Q23" s="26" t="str">
        <f aca="false">IF(W23=712,"X"," ")</f>
        <v> </v>
      </c>
      <c r="R23" s="26" t="str">
        <f aca="false">IF(W23=701,"X"," ")</f>
        <v> </v>
      </c>
      <c r="S23" s="26" t="str">
        <f aca="false">IF(W23=706,"X"," ")</f>
        <v> </v>
      </c>
      <c r="T23" s="27" t="str">
        <f aca="false">IF(W23=904,"X"," ")</f>
        <v> </v>
      </c>
      <c r="U23" s="27" t="str">
        <f aca="false">IF(W23=904,"X"," ")</f>
        <v> </v>
      </c>
      <c r="V23" s="28" t="str">
        <f aca="false">IF(W23=820,"X"," ")</f>
        <v> </v>
      </c>
      <c r="W23" s="29"/>
      <c r="X23" s="29"/>
      <c r="Y23" s="30"/>
      <c r="Z23" s="29"/>
      <c r="AA23" s="29"/>
      <c r="AB23" s="29"/>
      <c r="AC23" s="31"/>
    </row>
    <row r="24" customFormat="false" ht="12.75" hidden="false" customHeight="false" outlineLevel="0" collapsed="false">
      <c r="A24" s="23" t="str">
        <f aca="false">IF(W24=100,"X"," ")</f>
        <v> </v>
      </c>
      <c r="B24" s="23" t="str">
        <f aca="false">IF(W24=154,"X"," ")</f>
        <v> </v>
      </c>
      <c r="C24" s="23" t="str">
        <f aca="false">IF(W24=150,"X"," ")</f>
        <v> </v>
      </c>
      <c r="D24" s="23" t="str">
        <f aca="false">IF(W24=105,"X"," ")</f>
        <v> </v>
      </c>
      <c r="E24" s="23" t="str">
        <f aca="false">IF(W24=104,"X"," ")</f>
        <v> </v>
      </c>
      <c r="F24" s="23" t="str">
        <f aca="false">IF(W24=108,"X"," ")</f>
        <v> </v>
      </c>
      <c r="G24" s="24" t="str">
        <f aca="false">IF(W24=250,"X"," ")</f>
        <v> </v>
      </c>
      <c r="H24" s="24" t="str">
        <f aca="false">IF(W24=251,"X"," ")</f>
        <v> </v>
      </c>
      <c r="I24" s="24" t="str">
        <f aca="false">IF(W24=252,"X"," ")</f>
        <v> </v>
      </c>
      <c r="J24" s="24" t="str">
        <f aca="false">IF(W24=255,"X"," ")</f>
        <v> </v>
      </c>
      <c r="K24" s="24" t="str">
        <f aca="false">IF(W24=830,"X"," ")</f>
        <v> </v>
      </c>
      <c r="L24" s="25" t="str">
        <f aca="false">IF(W24=500,"X"," ")</f>
        <v> </v>
      </c>
      <c r="M24" s="25" t="str">
        <f aca="false">IF(W24=501,"X"," ")</f>
        <v> </v>
      </c>
      <c r="N24" s="25" t="str">
        <f aca="false">IF(W24=502,"X"," ")</f>
        <v> </v>
      </c>
      <c r="O24" s="25" t="str">
        <f aca="false">IF(W24=820,"X"," ")</f>
        <v> </v>
      </c>
      <c r="P24" s="25" t="str">
        <f aca="false">IF(W24=601,"X"," ")</f>
        <v> </v>
      </c>
      <c r="Q24" s="26" t="str">
        <f aca="false">IF(W24=712,"X"," ")</f>
        <v> </v>
      </c>
      <c r="R24" s="26" t="str">
        <f aca="false">IF(W24=701,"X"," ")</f>
        <v> </v>
      </c>
      <c r="S24" s="26" t="str">
        <f aca="false">IF(W24=706,"X"," ")</f>
        <v> </v>
      </c>
      <c r="T24" s="27" t="str">
        <f aca="false">IF(W24=904,"X"," ")</f>
        <v> </v>
      </c>
      <c r="U24" s="27" t="str">
        <f aca="false">IF(W24=904,"X"," ")</f>
        <v> </v>
      </c>
      <c r="V24" s="28" t="str">
        <f aca="false">IF(W24=820,"X"," ")</f>
        <v> </v>
      </c>
      <c r="W24" s="29"/>
      <c r="X24" s="29"/>
      <c r="Y24" s="30"/>
      <c r="Z24" s="29"/>
      <c r="AA24" s="29"/>
      <c r="AB24" s="29"/>
      <c r="AC24" s="31"/>
    </row>
    <row r="25" customFormat="false" ht="12.75" hidden="false" customHeight="false" outlineLevel="0" collapsed="false">
      <c r="A25" s="23" t="str">
        <f aca="false">IF(W25=100,"X"," ")</f>
        <v> </v>
      </c>
      <c r="B25" s="23" t="str">
        <f aca="false">IF(W25=154,"X"," ")</f>
        <v> </v>
      </c>
      <c r="C25" s="23" t="str">
        <f aca="false">IF(W25=150,"X"," ")</f>
        <v> </v>
      </c>
      <c r="D25" s="23" t="str">
        <f aca="false">IF(W25=105,"X"," ")</f>
        <v> </v>
      </c>
      <c r="E25" s="23" t="str">
        <f aca="false">IF(W25=104,"X"," ")</f>
        <v> </v>
      </c>
      <c r="F25" s="23" t="str">
        <f aca="false">IF(W25=108,"X"," ")</f>
        <v> </v>
      </c>
      <c r="G25" s="24" t="str">
        <f aca="false">IF(W25=250,"X"," ")</f>
        <v> </v>
      </c>
      <c r="H25" s="24" t="str">
        <f aca="false">IF(W25=251,"X"," ")</f>
        <v> </v>
      </c>
      <c r="I25" s="24" t="str">
        <f aca="false">IF(W25=252,"X"," ")</f>
        <v> </v>
      </c>
      <c r="J25" s="24" t="str">
        <f aca="false">IF(W25=255,"X"," ")</f>
        <v> </v>
      </c>
      <c r="K25" s="24" t="str">
        <f aca="false">IF(W25=830,"X"," ")</f>
        <v> </v>
      </c>
      <c r="L25" s="25" t="str">
        <f aca="false">IF(W25=500,"X"," ")</f>
        <v> </v>
      </c>
      <c r="M25" s="25" t="str">
        <f aca="false">IF(W25=501,"X"," ")</f>
        <v> </v>
      </c>
      <c r="N25" s="25" t="str">
        <f aca="false">IF(W25=502,"X"," ")</f>
        <v> </v>
      </c>
      <c r="O25" s="25" t="str">
        <f aca="false">IF(W25=820,"X"," ")</f>
        <v> </v>
      </c>
      <c r="P25" s="25" t="str">
        <f aca="false">IF(W25=601,"X"," ")</f>
        <v> </v>
      </c>
      <c r="Q25" s="26" t="str">
        <f aca="false">IF(W25=712,"X"," ")</f>
        <v> </v>
      </c>
      <c r="R25" s="26" t="str">
        <f aca="false">IF(W25=701,"X"," ")</f>
        <v> </v>
      </c>
      <c r="S25" s="26" t="str">
        <f aca="false">IF(W25=706,"X"," ")</f>
        <v> </v>
      </c>
      <c r="T25" s="27" t="str">
        <f aca="false">IF(W25=904,"X"," ")</f>
        <v> </v>
      </c>
      <c r="U25" s="27" t="str">
        <f aca="false">IF(W25=904,"X"," ")</f>
        <v> </v>
      </c>
      <c r="V25" s="28" t="str">
        <f aca="false">IF(W25=820,"X"," ")</f>
        <v> </v>
      </c>
      <c r="W25" s="29"/>
      <c r="X25" s="29"/>
      <c r="Y25" s="30"/>
      <c r="Z25" s="29"/>
      <c r="AA25" s="29"/>
      <c r="AB25" s="29"/>
      <c r="AC25" s="31"/>
    </row>
    <row r="26" customFormat="false" ht="12.75" hidden="false" customHeight="false" outlineLevel="0" collapsed="false">
      <c r="A26" s="23" t="str">
        <f aca="false">IF(W26=100,"X"," ")</f>
        <v> </v>
      </c>
      <c r="B26" s="23" t="str">
        <f aca="false">IF(W26=154,"X"," ")</f>
        <v> </v>
      </c>
      <c r="C26" s="23" t="str">
        <f aca="false">IF(W26=150,"X"," ")</f>
        <v> </v>
      </c>
      <c r="D26" s="23" t="str">
        <f aca="false">IF(W26=105,"X"," ")</f>
        <v> </v>
      </c>
      <c r="E26" s="23" t="str">
        <f aca="false">IF(W26=104,"X"," ")</f>
        <v> </v>
      </c>
      <c r="F26" s="23" t="str">
        <f aca="false">IF(W26=108,"X"," ")</f>
        <v> </v>
      </c>
      <c r="G26" s="24" t="str">
        <f aca="false">IF(W26=250,"X"," ")</f>
        <v> </v>
      </c>
      <c r="H26" s="24" t="str">
        <f aca="false">IF(W26=251,"X"," ")</f>
        <v> </v>
      </c>
      <c r="I26" s="24" t="str">
        <f aca="false">IF(W26=252,"X"," ")</f>
        <v> </v>
      </c>
      <c r="J26" s="24" t="str">
        <f aca="false">IF(W26=255,"X"," ")</f>
        <v> </v>
      </c>
      <c r="K26" s="24" t="str">
        <f aca="false">IF(W26=830,"X"," ")</f>
        <v> </v>
      </c>
      <c r="L26" s="25" t="str">
        <f aca="false">IF(W26=500,"X"," ")</f>
        <v> </v>
      </c>
      <c r="M26" s="25" t="str">
        <f aca="false">IF(W26=501,"X"," ")</f>
        <v> </v>
      </c>
      <c r="N26" s="25" t="str">
        <f aca="false">IF(W26=502,"X"," ")</f>
        <v> </v>
      </c>
      <c r="O26" s="25" t="str">
        <f aca="false">IF(W26=820,"X"," ")</f>
        <v> </v>
      </c>
      <c r="P26" s="25" t="str">
        <f aca="false">IF(W26=601,"X"," ")</f>
        <v> </v>
      </c>
      <c r="Q26" s="26" t="str">
        <f aca="false">IF(W26=712,"X"," ")</f>
        <v> </v>
      </c>
      <c r="R26" s="26" t="str">
        <f aca="false">IF(W26=701,"X"," ")</f>
        <v> </v>
      </c>
      <c r="S26" s="26" t="str">
        <f aca="false">IF(W26=706,"X"," ")</f>
        <v> </v>
      </c>
      <c r="T26" s="27" t="str">
        <f aca="false">IF(W26=904,"X"," ")</f>
        <v> </v>
      </c>
      <c r="U26" s="27" t="str">
        <f aca="false">IF(W26=904,"X"," ")</f>
        <v> </v>
      </c>
      <c r="V26" s="28" t="str">
        <f aca="false">IF(W26=820,"X"," ")</f>
        <v> </v>
      </c>
      <c r="W26" s="29"/>
      <c r="X26" s="29"/>
      <c r="Y26" s="30"/>
      <c r="Z26" s="29"/>
      <c r="AA26" s="29"/>
      <c r="AB26" s="29"/>
      <c r="AC26" s="31"/>
    </row>
    <row r="27" customFormat="false" ht="12.75" hidden="false" customHeight="false" outlineLevel="0" collapsed="false">
      <c r="A27" s="23" t="str">
        <f aca="false">IF(W27=100,"X"," ")</f>
        <v> </v>
      </c>
      <c r="B27" s="23" t="str">
        <f aca="false">IF(W27=154,"X"," ")</f>
        <v> </v>
      </c>
      <c r="C27" s="23" t="str">
        <f aca="false">IF(W27=150,"X"," ")</f>
        <v> </v>
      </c>
      <c r="D27" s="23" t="str">
        <f aca="false">IF(W27=105,"X"," ")</f>
        <v> </v>
      </c>
      <c r="E27" s="23" t="str">
        <f aca="false">IF(W27=104,"X"," ")</f>
        <v> </v>
      </c>
      <c r="F27" s="23" t="str">
        <f aca="false">IF(W27=108,"X"," ")</f>
        <v> </v>
      </c>
      <c r="G27" s="24" t="str">
        <f aca="false">IF(W27=250,"X"," ")</f>
        <v> </v>
      </c>
      <c r="H27" s="24" t="str">
        <f aca="false">IF(W27=251,"X"," ")</f>
        <v> </v>
      </c>
      <c r="I27" s="24" t="str">
        <f aca="false">IF(W27=252,"X"," ")</f>
        <v> </v>
      </c>
      <c r="J27" s="24" t="str">
        <f aca="false">IF(W27=255,"X"," ")</f>
        <v> </v>
      </c>
      <c r="K27" s="24" t="str">
        <f aca="false">IF(W27=830,"X"," ")</f>
        <v> </v>
      </c>
      <c r="L27" s="25" t="str">
        <f aca="false">IF(W27=500,"X"," ")</f>
        <v> </v>
      </c>
      <c r="M27" s="25" t="str">
        <f aca="false">IF(W27=501,"X"," ")</f>
        <v> </v>
      </c>
      <c r="N27" s="25" t="str">
        <f aca="false">IF(W27=502,"X"," ")</f>
        <v> </v>
      </c>
      <c r="O27" s="25" t="str">
        <f aca="false">IF(W27=820,"X"," ")</f>
        <v> </v>
      </c>
      <c r="P27" s="25" t="str">
        <f aca="false">IF(W27=601,"X"," ")</f>
        <v> </v>
      </c>
      <c r="Q27" s="26" t="str">
        <f aca="false">IF(W27=712,"X"," ")</f>
        <v> </v>
      </c>
      <c r="R27" s="26" t="str">
        <f aca="false">IF(W27=701,"X"," ")</f>
        <v> </v>
      </c>
      <c r="S27" s="26" t="str">
        <f aca="false">IF(W27=706,"X"," ")</f>
        <v> </v>
      </c>
      <c r="T27" s="27" t="str">
        <f aca="false">IF(W27=904,"X"," ")</f>
        <v> </v>
      </c>
      <c r="U27" s="27" t="str">
        <f aca="false">IF(W27=904,"X"," ")</f>
        <v> </v>
      </c>
      <c r="V27" s="28" t="str">
        <f aca="false">IF(W27=820,"X"," ")</f>
        <v> </v>
      </c>
      <c r="W27" s="29"/>
      <c r="X27" s="29"/>
      <c r="Y27" s="30"/>
      <c r="Z27" s="29"/>
      <c r="AA27" s="29"/>
      <c r="AB27" s="29"/>
      <c r="AC27" s="31"/>
    </row>
    <row r="28" customFormat="false" ht="12.75" hidden="false" customHeight="false" outlineLevel="0" collapsed="false">
      <c r="A28" s="23" t="str">
        <f aca="false">IF(W28=100,"X"," ")</f>
        <v> </v>
      </c>
      <c r="B28" s="23" t="str">
        <f aca="false">IF(W28=154,"X"," ")</f>
        <v> </v>
      </c>
      <c r="C28" s="23" t="str">
        <f aca="false">IF(W28=150,"X"," ")</f>
        <v> </v>
      </c>
      <c r="D28" s="23" t="str">
        <f aca="false">IF(W28=105,"X"," ")</f>
        <v> </v>
      </c>
      <c r="E28" s="23" t="str">
        <f aca="false">IF(W28=104,"X"," ")</f>
        <v> </v>
      </c>
      <c r="F28" s="23" t="str">
        <f aca="false">IF(W28=108,"X"," ")</f>
        <v> </v>
      </c>
      <c r="G28" s="24" t="str">
        <f aca="false">IF(W28=250,"X"," ")</f>
        <v> </v>
      </c>
      <c r="H28" s="24" t="str">
        <f aca="false">IF(W28=251,"X"," ")</f>
        <v> </v>
      </c>
      <c r="I28" s="24" t="str">
        <f aca="false">IF(W28=252,"X"," ")</f>
        <v> </v>
      </c>
      <c r="J28" s="24" t="str">
        <f aca="false">IF(W28=255,"X"," ")</f>
        <v> </v>
      </c>
      <c r="K28" s="24" t="str">
        <f aca="false">IF(W28=830,"X"," ")</f>
        <v> </v>
      </c>
      <c r="L28" s="25" t="str">
        <f aca="false">IF(W28=500,"X"," ")</f>
        <v> </v>
      </c>
      <c r="M28" s="25" t="str">
        <f aca="false">IF(W28=501,"X"," ")</f>
        <v> </v>
      </c>
      <c r="N28" s="25" t="str">
        <f aca="false">IF(W28=502,"X"," ")</f>
        <v> </v>
      </c>
      <c r="O28" s="25" t="str">
        <f aca="false">IF(W28=820,"X"," ")</f>
        <v> </v>
      </c>
      <c r="P28" s="25" t="str">
        <f aca="false">IF(W28=601,"X"," ")</f>
        <v> </v>
      </c>
      <c r="Q28" s="26" t="str">
        <f aca="false">IF(W28=712,"X"," ")</f>
        <v> </v>
      </c>
      <c r="R28" s="26" t="str">
        <f aca="false">IF(W28=701,"X"," ")</f>
        <v> </v>
      </c>
      <c r="S28" s="26" t="str">
        <f aca="false">IF(W28=706,"X"," ")</f>
        <v> </v>
      </c>
      <c r="T28" s="27" t="str">
        <f aca="false">IF(W28=904,"X"," ")</f>
        <v> </v>
      </c>
      <c r="U28" s="27" t="str">
        <f aca="false">IF(W28=904,"X"," ")</f>
        <v> </v>
      </c>
      <c r="V28" s="28" t="str">
        <f aca="false">IF(W28=820,"X"," ")</f>
        <v> </v>
      </c>
      <c r="W28" s="29"/>
      <c r="X28" s="29"/>
      <c r="Y28" s="30"/>
      <c r="Z28" s="29"/>
      <c r="AA28" s="29"/>
      <c r="AB28" s="29"/>
      <c r="AC28" s="31"/>
    </row>
    <row r="29" customFormat="false" ht="12.75" hidden="false" customHeight="false" outlineLevel="0" collapsed="false">
      <c r="A29" s="23" t="str">
        <f aca="false">IF(W29=100,"X"," ")</f>
        <v> </v>
      </c>
      <c r="B29" s="23" t="str">
        <f aca="false">IF(W29=154,"X"," ")</f>
        <v> </v>
      </c>
      <c r="C29" s="23" t="str">
        <f aca="false">IF(W29=150,"X"," ")</f>
        <v> </v>
      </c>
      <c r="D29" s="23" t="str">
        <f aca="false">IF(W29=105,"X"," ")</f>
        <v> </v>
      </c>
      <c r="E29" s="23" t="str">
        <f aca="false">IF(W29=104,"X"," ")</f>
        <v> </v>
      </c>
      <c r="F29" s="23" t="str">
        <f aca="false">IF(W29=108,"X"," ")</f>
        <v> </v>
      </c>
      <c r="G29" s="24" t="str">
        <f aca="false">IF(W29=250,"X"," ")</f>
        <v> </v>
      </c>
      <c r="H29" s="24" t="str">
        <f aca="false">IF(W29=251,"X"," ")</f>
        <v> </v>
      </c>
      <c r="I29" s="24" t="str">
        <f aca="false">IF(W29=252,"X"," ")</f>
        <v> </v>
      </c>
      <c r="J29" s="24" t="str">
        <f aca="false">IF(W29=255,"X"," ")</f>
        <v> </v>
      </c>
      <c r="K29" s="24" t="str">
        <f aca="false">IF(W29=830,"X"," ")</f>
        <v> </v>
      </c>
      <c r="L29" s="25" t="str">
        <f aca="false">IF(W29=500,"X"," ")</f>
        <v> </v>
      </c>
      <c r="M29" s="25" t="str">
        <f aca="false">IF(W29=501,"X"," ")</f>
        <v> </v>
      </c>
      <c r="N29" s="25" t="str">
        <f aca="false">IF(W29=502,"X"," ")</f>
        <v> </v>
      </c>
      <c r="O29" s="25" t="str">
        <f aca="false">IF(W29=820,"X"," ")</f>
        <v> </v>
      </c>
      <c r="P29" s="25" t="str">
        <f aca="false">IF(W29=601,"X"," ")</f>
        <v> </v>
      </c>
      <c r="Q29" s="26" t="str">
        <f aca="false">IF(W29=712,"X"," ")</f>
        <v> </v>
      </c>
      <c r="R29" s="26" t="str">
        <f aca="false">IF(W29=701,"X"," ")</f>
        <v> </v>
      </c>
      <c r="S29" s="26" t="str">
        <f aca="false">IF(W29=706,"X"," ")</f>
        <v> </v>
      </c>
      <c r="T29" s="27" t="str">
        <f aca="false">IF(W29=904,"X"," ")</f>
        <v> </v>
      </c>
      <c r="U29" s="27" t="str">
        <f aca="false">IF(W29=904,"X"," ")</f>
        <v> </v>
      </c>
      <c r="V29" s="28" t="str">
        <f aca="false">IF(W29=820,"X"," ")</f>
        <v> </v>
      </c>
      <c r="W29" s="29"/>
      <c r="X29" s="29"/>
      <c r="Y29" s="30"/>
      <c r="Z29" s="29"/>
      <c r="AA29" s="29"/>
      <c r="AB29" s="29"/>
      <c r="AC29" s="31"/>
    </row>
    <row r="30" customFormat="false" ht="12.75" hidden="false" customHeight="false" outlineLevel="0" collapsed="false">
      <c r="A30" s="23" t="str">
        <f aca="false">IF(W30=100,"X"," ")</f>
        <v> </v>
      </c>
      <c r="B30" s="23" t="str">
        <f aca="false">IF(W30=154,"X"," ")</f>
        <v> </v>
      </c>
      <c r="C30" s="23" t="str">
        <f aca="false">IF(W30=150,"X"," ")</f>
        <v> </v>
      </c>
      <c r="D30" s="23" t="str">
        <f aca="false">IF(W30=105,"X"," ")</f>
        <v> </v>
      </c>
      <c r="E30" s="23" t="str">
        <f aca="false">IF(W30=104,"X"," ")</f>
        <v> </v>
      </c>
      <c r="F30" s="23" t="str">
        <f aca="false">IF(W30=108,"X"," ")</f>
        <v> </v>
      </c>
      <c r="G30" s="24" t="str">
        <f aca="false">IF(W30=250,"X"," ")</f>
        <v> </v>
      </c>
      <c r="H30" s="24" t="str">
        <f aca="false">IF(W30=251,"X"," ")</f>
        <v> </v>
      </c>
      <c r="I30" s="24" t="str">
        <f aca="false">IF(W30=252,"X"," ")</f>
        <v> </v>
      </c>
      <c r="J30" s="24" t="str">
        <f aca="false">IF(W30=255,"X"," ")</f>
        <v> </v>
      </c>
      <c r="K30" s="24" t="str">
        <f aca="false">IF(W30=830,"X"," ")</f>
        <v> </v>
      </c>
      <c r="L30" s="25" t="str">
        <f aca="false">IF(W30=500,"X"," ")</f>
        <v> </v>
      </c>
      <c r="M30" s="25" t="str">
        <f aca="false">IF(W30=501,"X"," ")</f>
        <v> </v>
      </c>
      <c r="N30" s="25" t="str">
        <f aca="false">IF(W30=502,"X"," ")</f>
        <v> </v>
      </c>
      <c r="O30" s="25" t="str">
        <f aca="false">IF(W30=820,"X"," ")</f>
        <v> </v>
      </c>
      <c r="P30" s="25" t="str">
        <f aca="false">IF(W30=601,"X"," ")</f>
        <v> </v>
      </c>
      <c r="Q30" s="26" t="str">
        <f aca="false">IF(W30=712,"X"," ")</f>
        <v> </v>
      </c>
      <c r="R30" s="26" t="str">
        <f aca="false">IF(W30=701,"X"," ")</f>
        <v> </v>
      </c>
      <c r="S30" s="26" t="str">
        <f aca="false">IF(W30=706,"X"," ")</f>
        <v> </v>
      </c>
      <c r="T30" s="27" t="str">
        <f aca="false">IF(W30=904,"X"," ")</f>
        <v> </v>
      </c>
      <c r="U30" s="27" t="str">
        <f aca="false">IF(W30=904,"X"," ")</f>
        <v> </v>
      </c>
      <c r="V30" s="28" t="str">
        <f aca="false">IF(W30=820,"X"," ")</f>
        <v> </v>
      </c>
      <c r="W30" s="29"/>
      <c r="X30" s="29"/>
      <c r="Y30" s="30"/>
      <c r="Z30" s="29"/>
      <c r="AA30" s="29"/>
      <c r="AB30" s="29"/>
      <c r="AC30" s="31"/>
    </row>
    <row r="31" customFormat="false" ht="12.75" hidden="false" customHeight="false" outlineLevel="0" collapsed="false">
      <c r="A31" s="23" t="str">
        <f aca="false">IF(W31=100,"X"," ")</f>
        <v> </v>
      </c>
      <c r="B31" s="23" t="str">
        <f aca="false">IF(W31=154,"X"," ")</f>
        <v> </v>
      </c>
      <c r="C31" s="23" t="str">
        <f aca="false">IF(W31=150,"X"," ")</f>
        <v> </v>
      </c>
      <c r="D31" s="23" t="str">
        <f aca="false">IF(W31=105,"X"," ")</f>
        <v> </v>
      </c>
      <c r="E31" s="23" t="str">
        <f aca="false">IF(W31=104,"X"," ")</f>
        <v> </v>
      </c>
      <c r="F31" s="23" t="str">
        <f aca="false">IF(W31=108,"X"," ")</f>
        <v> </v>
      </c>
      <c r="G31" s="24" t="str">
        <f aca="false">IF(W31=250,"X"," ")</f>
        <v> </v>
      </c>
      <c r="H31" s="24" t="str">
        <f aca="false">IF(W31=251,"X"," ")</f>
        <v> </v>
      </c>
      <c r="I31" s="24" t="str">
        <f aca="false">IF(W31=252,"X"," ")</f>
        <v> </v>
      </c>
      <c r="J31" s="24" t="str">
        <f aca="false">IF(W31=255,"X"," ")</f>
        <v> </v>
      </c>
      <c r="K31" s="24" t="str">
        <f aca="false">IF(W31=830,"X"," ")</f>
        <v> </v>
      </c>
      <c r="L31" s="25" t="str">
        <f aca="false">IF(W31=500,"X"," ")</f>
        <v> </v>
      </c>
      <c r="M31" s="25" t="str">
        <f aca="false">IF(W31=501,"X"," ")</f>
        <v> </v>
      </c>
      <c r="N31" s="25" t="str">
        <f aca="false">IF(W31=502,"X"," ")</f>
        <v> </v>
      </c>
      <c r="O31" s="25" t="str">
        <f aca="false">IF(W31=820,"X"," ")</f>
        <v> </v>
      </c>
      <c r="P31" s="25" t="str">
        <f aca="false">IF(W31=601,"X"," ")</f>
        <v> </v>
      </c>
      <c r="Q31" s="26" t="str">
        <f aca="false">IF(W31=712,"X"," ")</f>
        <v> </v>
      </c>
      <c r="R31" s="26" t="str">
        <f aca="false">IF(W31=701,"X"," ")</f>
        <v> </v>
      </c>
      <c r="S31" s="26" t="str">
        <f aca="false">IF(W31=706,"X"," ")</f>
        <v> </v>
      </c>
      <c r="T31" s="27" t="str">
        <f aca="false">IF(W31=904,"X"," ")</f>
        <v> </v>
      </c>
      <c r="U31" s="27" t="str">
        <f aca="false">IF(W31=904,"X"," ")</f>
        <v> </v>
      </c>
      <c r="V31" s="28" t="str">
        <f aca="false">IF(W31=820,"X"," ")</f>
        <v> </v>
      </c>
      <c r="W31" s="29"/>
      <c r="X31" s="29"/>
      <c r="Y31" s="30"/>
      <c r="Z31" s="29"/>
      <c r="AA31" s="29"/>
      <c r="AB31" s="29"/>
      <c r="AC31" s="31"/>
    </row>
  </sheetData>
  <mergeCells count="26">
    <mergeCell ref="F1:Y1"/>
    <mergeCell ref="S2:Y2"/>
    <mergeCell ref="R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5:X5"/>
  </mergeCells>
  <printOptions headings="false" gridLines="false" gridLinesSet="true" horizontalCentered="false" verticalCentered="false"/>
  <pageMargins left="0.0784722222222222" right="0.118055555555556" top="0.236111111111111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ecretariat</cp:lastModifiedBy>
  <cp:lastPrinted>2023-04-15T14:13:03Z</cp:lastPrinted>
  <dcterms:modified xsi:type="dcterms:W3CDTF">2023-04-15T14:13:26Z</dcterms:modified>
  <cp:revision>0</cp:revision>
  <dc:subject/>
  <dc:title/>
</cp:coreProperties>
</file>